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18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39</v>
      </c>
      <c r="E4" s="6" t="n">
        <v>236</v>
      </c>
      <c r="F4" s="6" t="n">
        <v>42</v>
      </c>
      <c r="G4" s="6" t="n">
        <v>25</v>
      </c>
      <c r="H4" s="6" t="n">
        <v>9</v>
      </c>
      <c r="I4" s="6" t="n">
        <v>133</v>
      </c>
      <c r="J4" s="6" t="n">
        <v>51</v>
      </c>
      <c r="K4" s="6" t="n">
        <v>117</v>
      </c>
      <c r="L4" s="6" t="n">
        <v>43</v>
      </c>
      <c r="M4" s="6" t="n">
        <v>71</v>
      </c>
      <c r="N4" s="6" t="n">
        <v>82</v>
      </c>
      <c r="O4" s="6" t="n">
        <v>62</v>
      </c>
      <c r="P4" s="6" t="n">
        <v>54</v>
      </c>
      <c r="Q4" s="6" t="n">
        <v>127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14</v>
      </c>
      <c r="E5" s="6" t="n">
        <v>49</v>
      </c>
      <c r="F5" s="6" t="n">
        <v>5</v>
      </c>
      <c r="G5" s="6" t="n">
        <v>1</v>
      </c>
      <c r="H5" s="6" t="n">
        <v>2</v>
      </c>
      <c r="I5" s="6" t="n">
        <v>29</v>
      </c>
      <c r="J5" s="6" t="n">
        <v>14</v>
      </c>
      <c r="K5" s="6" t="n">
        <v>36</v>
      </c>
      <c r="L5" s="6" t="n">
        <v>8</v>
      </c>
      <c r="M5" s="6" t="n">
        <v>21</v>
      </c>
      <c r="N5" s="6" t="n">
        <v>21</v>
      </c>
      <c r="O5" s="6" t="n">
        <v>18</v>
      </c>
      <c r="P5" s="6" t="n">
        <v>13</v>
      </c>
      <c r="Q5" s="6" t="n">
        <v>33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5</v>
      </c>
      <c r="E6" s="6" t="n">
        <v>31</v>
      </c>
      <c r="F6" s="6" t="n">
        <v>3</v>
      </c>
      <c r="G6" s="6" t="n">
        <v>1</v>
      </c>
      <c r="H6" s="6" t="n">
        <v>1</v>
      </c>
      <c r="I6" s="6" t="n">
        <v>14</v>
      </c>
      <c r="J6" s="6" t="n">
        <v>7</v>
      </c>
      <c r="K6" s="6" t="n">
        <v>19</v>
      </c>
      <c r="L6" s="6" t="n">
        <v>3</v>
      </c>
      <c r="M6" s="6" t="n">
        <v>13</v>
      </c>
      <c r="N6" s="6" t="n">
        <v>9</v>
      </c>
      <c r="O6" s="6" t="n">
        <v>6</v>
      </c>
      <c r="P6" s="6" t="n">
        <v>8</v>
      </c>
      <c r="Q6" s="6" t="n">
        <v>16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108</v>
      </c>
      <c r="E7" s="6" t="n">
        <v>72</v>
      </c>
      <c r="F7" s="6" t="n">
        <v>4</v>
      </c>
      <c r="G7" s="6" t="n">
        <v>2</v>
      </c>
      <c r="H7" s="6" t="n">
        <v>0</v>
      </c>
      <c r="I7" s="6" t="n">
        <v>34</v>
      </c>
      <c r="J7" s="6" t="n">
        <v>11</v>
      </c>
      <c r="K7" s="6" t="n">
        <v>35</v>
      </c>
      <c r="L7" s="6" t="n">
        <v>5</v>
      </c>
      <c r="M7" s="6" t="n">
        <v>16</v>
      </c>
      <c r="N7" s="6" t="n">
        <v>17</v>
      </c>
      <c r="O7" s="6" t="n">
        <v>13</v>
      </c>
      <c r="P7" s="6" t="n">
        <v>20</v>
      </c>
      <c r="Q7" s="6" t="n">
        <v>37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77</v>
      </c>
      <c r="E8" s="6" t="n">
        <v>116</v>
      </c>
      <c r="F8" s="6" t="n">
        <v>8</v>
      </c>
      <c r="G8" s="6" t="n">
        <v>6</v>
      </c>
      <c r="H8" s="6" t="n">
        <v>2</v>
      </c>
      <c r="I8" s="6" t="n">
        <v>41</v>
      </c>
      <c r="J8" s="6" t="n">
        <v>25</v>
      </c>
      <c r="K8" s="6" t="n">
        <v>58</v>
      </c>
      <c r="L8" s="6" t="n">
        <v>13</v>
      </c>
      <c r="M8" s="6" t="n">
        <v>23</v>
      </c>
      <c r="N8" s="6" t="n">
        <v>25</v>
      </c>
      <c r="O8" s="6" t="n">
        <v>24</v>
      </c>
      <c r="P8" s="6" t="n">
        <v>24</v>
      </c>
      <c r="Q8" s="6" t="n">
        <v>68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72</v>
      </c>
      <c r="E9" s="6" t="n">
        <v>99</v>
      </c>
      <c r="F9" s="6" t="n">
        <v>13</v>
      </c>
      <c r="G9" s="6" t="n">
        <v>4</v>
      </c>
      <c r="H9" s="6" t="n">
        <v>1</v>
      </c>
      <c r="I9" s="6" t="n">
        <v>44</v>
      </c>
      <c r="J9" s="6" t="n">
        <v>26</v>
      </c>
      <c r="K9" s="6" t="n">
        <v>57</v>
      </c>
      <c r="L9" s="6" t="n">
        <v>10</v>
      </c>
      <c r="M9" s="6" t="n">
        <v>28</v>
      </c>
      <c r="N9" s="6" t="n">
        <v>23</v>
      </c>
      <c r="O9" s="6" t="n">
        <v>21</v>
      </c>
      <c r="P9" s="6" t="n">
        <v>26</v>
      </c>
      <c r="Q9" s="6" t="n">
        <v>64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34</v>
      </c>
      <c r="E10" s="6" t="n">
        <v>75</v>
      </c>
      <c r="F10" s="6" t="n">
        <v>8</v>
      </c>
      <c r="G10" s="6" t="n">
        <v>4</v>
      </c>
      <c r="H10" s="6" t="n">
        <v>1</v>
      </c>
      <c r="I10" s="6" t="n">
        <v>29</v>
      </c>
      <c r="J10" s="6" t="n">
        <v>16</v>
      </c>
      <c r="K10" s="6" t="n">
        <v>40</v>
      </c>
      <c r="L10" s="6" t="n">
        <v>13</v>
      </c>
      <c r="M10" s="6" t="n">
        <v>12</v>
      </c>
      <c r="N10" s="6" t="n">
        <v>25</v>
      </c>
      <c r="O10" s="6" t="n">
        <v>15</v>
      </c>
      <c r="P10" s="6" t="n">
        <v>20</v>
      </c>
      <c r="Q10" s="6" t="n">
        <v>49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199</v>
      </c>
      <c r="E11" s="8" t="n">
        <f aca="false">E4+E5+E6+E7+E8+E9+E10</f>
        <v>678</v>
      </c>
      <c r="F11" s="8" t="n">
        <f aca="false">F4+F5+F6+F7+F8+F9+F10</f>
        <v>83</v>
      </c>
      <c r="G11" s="8" t="n">
        <f aca="false">G4+G5+G6+G7+G8+G9+G10</f>
        <v>43</v>
      </c>
      <c r="H11" s="8" t="n">
        <f aca="false">H4+H5+H6+H7+H8+H9+H10</f>
        <v>16</v>
      </c>
      <c r="I11" s="8" t="n">
        <f aca="false">I4+I5+I6+I7+I8+I9+I10</f>
        <v>324</v>
      </c>
      <c r="J11" s="8" t="n">
        <f aca="false">J4+J5+J6+J7+J8+J9+J10</f>
        <v>150</v>
      </c>
      <c r="K11" s="8" t="n">
        <f aca="false">K4+K5+K6+K7+K8+K9+K10</f>
        <v>362</v>
      </c>
      <c r="L11" s="8" t="n">
        <f aca="false">L4+L5+L6+L7+L8+L9+L10</f>
        <v>95</v>
      </c>
      <c r="M11" s="8" t="n">
        <f aca="false">M4+M5+M6+M7+M8+M9+M10</f>
        <v>184</v>
      </c>
      <c r="N11" s="8" t="n">
        <f aca="false">N4+N5+N6+N7+N8+N9+N10</f>
        <v>202</v>
      </c>
      <c r="O11" s="8" t="n">
        <f aca="false">O4+O5+O6+O7+O8+O9+O10</f>
        <v>159</v>
      </c>
      <c r="P11" s="8" t="n">
        <f aca="false">P4+P5+P6+P7+P8+P9+P10</f>
        <v>165</v>
      </c>
      <c r="Q11" s="5" t="n">
        <f aca="false">Q4+Q5+Q6+Q7+Q8+Q9+Q10</f>
        <v>394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04-05T11:37:57Z</cp:lastPrinted>
  <dcterms:modified xsi:type="dcterms:W3CDTF">2018-04-05T11:37:58Z</dcterms:modified>
  <cp:revision>0</cp:revision>
  <dc:subject/>
  <dc:title/>
</cp:coreProperties>
</file>